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Club Name: </t>
  </si>
  <si>
    <t xml:space="preserve">July</t>
  </si>
  <si>
    <t xml:space="preserve">Pts</t>
  </si>
  <si>
    <t xml:space="preserve">Aug</t>
  </si>
  <si>
    <t xml:space="preserve">Sep</t>
  </si>
  <si>
    <t xml:space="preserve">Oct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MMR filed?</t>
  </si>
  <si>
    <t xml:space="preserve"> </t>
  </si>
  <si>
    <t xml:space="preserve">MMR filed on time?</t>
  </si>
  <si>
    <t xml:space="preserve">Activity report filed?</t>
  </si>
  <si>
    <t xml:space="preserve">Activity report filed on time?</t>
  </si>
  <si>
    <t xml:space="preserve">Bonus (both on time)</t>
  </si>
  <si>
    <t xml:space="preserve">Membership baseline (Membership July 31)</t>
  </si>
  <si>
    <t xml:space="preserve">Membership March (Membership March 31)</t>
  </si>
  <si>
    <t xml:space="preserve">Sponsor new Lions club</t>
  </si>
  <si>
    <t xml:space="preserve">Sponsor new Leos club</t>
  </si>
  <si>
    <t xml:space="preserve">Cabinet meetings See Note 1 below</t>
  </si>
  <si>
    <t xml:space="preserve">Attend Zone or Region See Note 1 below</t>
  </si>
  <si>
    <t xml:space="preserve">Attend MD4, Int'l Convention, USA/Canada Forum</t>
  </si>
  <si>
    <t xml:space="preserve">Eyeglasses collected </t>
  </si>
  <si>
    <t xml:space="preserve">Eyeglasses donated (new) Note: 100 pts/month max</t>
  </si>
  <si>
    <t xml:space="preserve">Hearing aids collected 100pts/month max</t>
  </si>
  <si>
    <t xml:space="preserve">Cell phones collected</t>
  </si>
  <si>
    <t xml:space="preserve">Leo Club (on going sponsorship; 20pts/once/year</t>
  </si>
  <si>
    <t xml:space="preserve">Youth Exchange Student (20 points per year)</t>
  </si>
  <si>
    <t xml:space="preserve">Once A Year Event See Note 2 (20 points)</t>
  </si>
  <si>
    <t xml:space="preserve">Attend 4L2 Sponsored event  See Note 1 and 2</t>
  </si>
  <si>
    <t xml:space="preserve">Community Service Support (every 10 Hr = 1 Point)</t>
  </si>
  <si>
    <t xml:space="preserve">Utilization of Eyemobile (per day usage)</t>
  </si>
  <si>
    <t xml:space="preserve">Attend/Serve Foundation See Note 1</t>
  </si>
  <si>
    <t xml:space="preserve">Service on Foundation Boards See Note 1 </t>
  </si>
  <si>
    <t xml:space="preserve">Joint fundraiser  See note 3 (30 Points)</t>
  </si>
  <si>
    <t xml:space="preserve">Monetary Donations-MD-4 or 4L2 Projects</t>
  </si>
  <si>
    <t xml:space="preserve">Donations Comm. Projects </t>
  </si>
  <si>
    <t xml:space="preserve">Public Relations (Article must be sent to CS)</t>
  </si>
  <si>
    <t xml:space="preserve">Note 1:  Each attendee must be listed by name and each officer by name and office</t>
  </si>
  <si>
    <t xml:space="preserve">Note 2:  List event  </t>
  </si>
  <si>
    <t xml:space="preserve">Student Speaker Contest 3/10/15 &amp; 3/25/15 Lion Nancy &amp; Lion John</t>
  </si>
  <si>
    <t xml:space="preserve">Note 3: List other club and event</t>
  </si>
  <si>
    <t xml:space="preserve">Attendance Zone and/or Region Meeting:</t>
  </si>
  <si>
    <t xml:space="preserve">Monthly Zone Meeting  Nancy McAfee &amp; John Nelson &amp; Dan McAfee</t>
  </si>
  <si>
    <t xml:space="preserve">Attendance USA/Canada forum (Name)</t>
  </si>
  <si>
    <t xml:space="preserve">Sponsor Project: (Name and even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99"/>
    <col collapsed="false" customWidth="true" hidden="false" outlineLevel="0" max="5" min="5" style="0" width="3.99"/>
    <col collapsed="false" customWidth="true" hidden="false" outlineLevel="0" max="7" min="6" style="0" width="4.99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4.41"/>
    <col collapsed="false" customWidth="true" hidden="false" outlineLevel="0" max="19" min="19" style="0" width="3.99"/>
    <col collapsed="false" customWidth="true" hidden="false" outlineLevel="0" max="20" min="20" style="0" width="7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 t="s">
        <v>2</v>
      </c>
      <c r="D2" s="3" t="s">
        <v>3</v>
      </c>
      <c r="E2" s="4" t="s">
        <v>2</v>
      </c>
      <c r="F2" s="3" t="s">
        <v>4</v>
      </c>
      <c r="G2" s="4" t="s">
        <v>2</v>
      </c>
      <c r="H2" s="3" t="s">
        <v>5</v>
      </c>
      <c r="I2" s="4" t="s">
        <v>2</v>
      </c>
      <c r="J2" s="3"/>
      <c r="K2" s="4" t="s">
        <v>2</v>
      </c>
      <c r="L2" s="3" t="s">
        <v>6</v>
      </c>
      <c r="M2" s="4" t="s">
        <v>2</v>
      </c>
      <c r="N2" s="3" t="s">
        <v>7</v>
      </c>
      <c r="O2" s="4" t="s">
        <v>2</v>
      </c>
      <c r="P2" s="3" t="s">
        <v>8</v>
      </c>
      <c r="Q2" s="4" t="s">
        <v>2</v>
      </c>
      <c r="R2" s="3" t="s">
        <v>9</v>
      </c>
      <c r="S2" s="4" t="s">
        <v>2</v>
      </c>
      <c r="T2" s="3" t="s">
        <v>10</v>
      </c>
    </row>
    <row r="3" customFormat="false" ht="15" hidden="false" customHeight="false" outlineLevel="0" collapsed="false">
      <c r="A3" s="5" t="s">
        <v>11</v>
      </c>
      <c r="B3" s="5" t="s">
        <v>12</v>
      </c>
      <c r="C3" s="6" t="str">
        <f aca="false">IF(B3="yes",5,"")</f>
        <v/>
      </c>
      <c r="D3" s="5"/>
      <c r="E3" s="6" t="str">
        <f aca="false">IF(D3="YES",5,"")</f>
        <v/>
      </c>
      <c r="F3" s="5"/>
      <c r="G3" s="6" t="str">
        <f aca="false">IF(F3="YES",5,"")</f>
        <v/>
      </c>
      <c r="H3" s="5"/>
      <c r="I3" s="6" t="str">
        <f aca="false">IF(H3="YES",5,"")</f>
        <v/>
      </c>
      <c r="J3" s="5"/>
      <c r="K3" s="6" t="str">
        <f aca="false">IF(J3="YES",5,"")</f>
        <v/>
      </c>
      <c r="L3" s="5"/>
      <c r="M3" s="6" t="str">
        <f aca="false">IF(L3="YES",5,"")</f>
        <v/>
      </c>
      <c r="N3" s="5"/>
      <c r="O3" s="6" t="str">
        <f aca="false">IF(N3="YES",5,"")</f>
        <v/>
      </c>
      <c r="P3" s="5"/>
      <c r="Q3" s="6" t="str">
        <f aca="false">IF(P3="YES",5,"")</f>
        <v/>
      </c>
      <c r="R3" s="5"/>
      <c r="S3" s="6" t="str">
        <f aca="false">IF(R3="yes",5,"")</f>
        <v/>
      </c>
      <c r="T3" s="5" t="n">
        <f aca="false">SUM(C3:S3)</f>
        <v>0</v>
      </c>
    </row>
    <row r="4" customFormat="false" ht="15" hidden="false" customHeight="false" outlineLevel="0" collapsed="false">
      <c r="A4" s="5" t="s">
        <v>13</v>
      </c>
      <c r="B4" s="5" t="s">
        <v>12</v>
      </c>
      <c r="C4" s="6" t="str">
        <f aca="false">+IF(B4="YES",5,"")</f>
        <v/>
      </c>
      <c r="D4" s="5"/>
      <c r="E4" s="6" t="str">
        <f aca="false">IF(D4="YES",5,"")</f>
        <v/>
      </c>
      <c r="F4" s="5" t="s">
        <v>12</v>
      </c>
      <c r="G4" s="6" t="str">
        <f aca="false">IF(F4="YES",5,"")</f>
        <v/>
      </c>
      <c r="H4" s="5"/>
      <c r="I4" s="6" t="str">
        <f aca="false">IF(H4="YES",5,"")</f>
        <v/>
      </c>
      <c r="J4" s="5"/>
      <c r="K4" s="6" t="str">
        <f aca="false">IF(J4="YES",5,"")</f>
        <v/>
      </c>
      <c r="L4" s="5"/>
      <c r="M4" s="6" t="str">
        <f aca="false">IF(L4="YES",5,"")</f>
        <v/>
      </c>
      <c r="N4" s="5"/>
      <c r="O4" s="6" t="str">
        <f aca="false">IF(N4="YES",5,"")</f>
        <v/>
      </c>
      <c r="P4" s="5"/>
      <c r="Q4" s="6" t="str">
        <f aca="false">IF(P4="YES",5,"")</f>
        <v/>
      </c>
      <c r="R4" s="5"/>
      <c r="S4" s="6" t="str">
        <f aca="false">IF(R4="YES",5,"")</f>
        <v/>
      </c>
      <c r="T4" s="5" t="n">
        <f aca="false">SUM(C4:S4)</f>
        <v>0</v>
      </c>
    </row>
    <row r="5" customFormat="false" ht="15" hidden="false" customHeight="false" outlineLevel="0" collapsed="false">
      <c r="A5" s="5" t="s">
        <v>14</v>
      </c>
      <c r="B5" s="5" t="s">
        <v>12</v>
      </c>
      <c r="C5" s="6" t="str">
        <f aca="false">+IF(B5="YES",5,"")</f>
        <v/>
      </c>
      <c r="D5" s="5"/>
      <c r="E5" s="6" t="str">
        <f aca="false">IF(D5="YES",5,"")</f>
        <v/>
      </c>
      <c r="F5" s="5"/>
      <c r="G5" s="6" t="str">
        <f aca="false">IF(F5="YES",5,"")</f>
        <v/>
      </c>
      <c r="H5" s="5"/>
      <c r="I5" s="6" t="str">
        <f aca="false">IF(H5="YES",5,"")</f>
        <v/>
      </c>
      <c r="J5" s="5"/>
      <c r="K5" s="6" t="str">
        <f aca="false">IF(J5="YES",5,"")</f>
        <v/>
      </c>
      <c r="L5" s="5"/>
      <c r="M5" s="6" t="str">
        <f aca="false">IF(L5="YES",5,"")</f>
        <v/>
      </c>
      <c r="N5" s="5"/>
      <c r="O5" s="6" t="str">
        <f aca="false">IF(N5="YES",5,"")</f>
        <v/>
      </c>
      <c r="P5" s="5"/>
      <c r="Q5" s="6" t="str">
        <f aca="false">IF(P5="YES",5,"")</f>
        <v/>
      </c>
      <c r="R5" s="5"/>
      <c r="S5" s="6" t="str">
        <f aca="false">IF(R5="YES",5,"")</f>
        <v/>
      </c>
      <c r="T5" s="5" t="n">
        <f aca="false">SUM(C5:S5)</f>
        <v>0</v>
      </c>
    </row>
    <row r="6" customFormat="false" ht="15" hidden="false" customHeight="false" outlineLevel="0" collapsed="false">
      <c r="A6" s="5" t="s">
        <v>15</v>
      </c>
      <c r="B6" s="5"/>
      <c r="C6" s="6" t="str">
        <f aca="false">IF(B6="yes",5,"")</f>
        <v/>
      </c>
      <c r="D6" s="5"/>
      <c r="E6" s="6" t="str">
        <f aca="false">IF(D6="YES",5,"")</f>
        <v/>
      </c>
      <c r="F6" s="5"/>
      <c r="G6" s="6" t="str">
        <f aca="false">IF(F6="YES",5,"")</f>
        <v/>
      </c>
      <c r="H6" s="5"/>
      <c r="I6" s="6" t="str">
        <f aca="false">IF(H6="YES",5,"")</f>
        <v/>
      </c>
      <c r="J6" s="5"/>
      <c r="K6" s="6" t="str">
        <f aca="false">IF(J6="YES",5,"")</f>
        <v/>
      </c>
      <c r="L6" s="5"/>
      <c r="M6" s="6" t="str">
        <f aca="false">IF(L6="YES",5,"")</f>
        <v/>
      </c>
      <c r="N6" s="5"/>
      <c r="O6" s="6" t="str">
        <f aca="false">IF(N6="YES",5,"")</f>
        <v/>
      </c>
      <c r="P6" s="5"/>
      <c r="Q6" s="6" t="str">
        <f aca="false">IF(P6="YES",5,"")</f>
        <v/>
      </c>
      <c r="R6" s="5"/>
      <c r="S6" s="6" t="str">
        <f aca="false">IF(R6="YES",5,"")</f>
        <v/>
      </c>
      <c r="T6" s="5" t="n">
        <f aca="false">SUM(C6:S6)</f>
        <v>0</v>
      </c>
    </row>
    <row r="7" customFormat="false" ht="15" hidden="false" customHeight="false" outlineLevel="0" collapsed="false">
      <c r="A7" s="5" t="s">
        <v>16</v>
      </c>
      <c r="B7" s="7"/>
      <c r="C7" s="6" t="str">
        <f aca="false">IF(B7="YES",10,"")</f>
        <v/>
      </c>
      <c r="D7" s="5"/>
      <c r="E7" s="6" t="str">
        <f aca="false">IF(D7="YES",10,"")</f>
        <v/>
      </c>
      <c r="F7" s="5"/>
      <c r="G7" s="6" t="str">
        <f aca="false">IF(F7="YES",10,"")</f>
        <v/>
      </c>
      <c r="H7" s="5"/>
      <c r="I7" s="6" t="str">
        <f aca="false">IF(H7="YES",10,"")</f>
        <v/>
      </c>
      <c r="J7" s="5"/>
      <c r="K7" s="6" t="str">
        <f aca="false">IF(J7="YES",10,"")</f>
        <v/>
      </c>
      <c r="L7" s="5"/>
      <c r="M7" s="6" t="str">
        <f aca="false">IF(L7="YES",10,"")</f>
        <v/>
      </c>
      <c r="N7" s="5"/>
      <c r="O7" s="6" t="str">
        <f aca="false">IF(N7="YES",10,"")</f>
        <v/>
      </c>
      <c r="P7" s="5"/>
      <c r="Q7" s="6" t="str">
        <f aca="false">IF(P7="YES",10,"")</f>
        <v/>
      </c>
      <c r="R7" s="5"/>
      <c r="S7" s="6" t="str">
        <f aca="false">IF(R7="YES",10,"")</f>
        <v/>
      </c>
      <c r="T7" s="5" t="n">
        <f aca="false">SUM(C7:S7)</f>
        <v>0</v>
      </c>
    </row>
    <row r="8" customFormat="false" ht="15" hidden="false" customHeight="false" outlineLevel="0" collapsed="false">
      <c r="A8" s="5" t="s">
        <v>17</v>
      </c>
      <c r="B8" s="5"/>
      <c r="C8" s="8"/>
      <c r="D8" s="5" t="s">
        <v>12</v>
      </c>
      <c r="E8" s="6"/>
      <c r="F8" s="5"/>
      <c r="G8" s="6" t="s">
        <v>12</v>
      </c>
      <c r="H8" s="5"/>
      <c r="I8" s="6"/>
      <c r="J8" s="5"/>
      <c r="K8" s="6"/>
      <c r="L8" s="5"/>
      <c r="M8" s="6"/>
      <c r="N8" s="5"/>
      <c r="O8" s="6"/>
      <c r="P8" s="5"/>
      <c r="Q8" s="6"/>
      <c r="R8" s="8"/>
      <c r="S8" s="6"/>
      <c r="T8" s="5" t="s">
        <v>12</v>
      </c>
    </row>
    <row r="9" customFormat="false" ht="15" hidden="false" customHeight="false" outlineLevel="0" collapsed="false">
      <c r="A9" s="5" t="s">
        <v>18</v>
      </c>
      <c r="B9" s="8"/>
      <c r="C9" s="8"/>
      <c r="D9" s="5"/>
      <c r="E9" s="6"/>
      <c r="F9" s="5"/>
      <c r="G9" s="6"/>
      <c r="H9" s="5"/>
      <c r="I9" s="6"/>
      <c r="J9" s="5"/>
      <c r="K9" s="6"/>
      <c r="L9" s="5"/>
      <c r="M9" s="6"/>
      <c r="N9" s="5"/>
      <c r="O9" s="6"/>
      <c r="P9" s="5"/>
      <c r="Q9" s="6"/>
      <c r="R9" s="5" t="n">
        <v>0</v>
      </c>
      <c r="S9" s="6"/>
      <c r="T9" s="5" t="n">
        <f aca="false">SUM(E9,G9,I9,K9,M9,O9,Q9,S9)</f>
        <v>0</v>
      </c>
    </row>
    <row r="10" customFormat="false" ht="15" hidden="false" customHeight="false" outlineLevel="0" collapsed="false">
      <c r="A10" s="5" t="s">
        <v>19</v>
      </c>
      <c r="B10" s="7" t="s">
        <v>12</v>
      </c>
      <c r="C10" s="6"/>
      <c r="D10" s="5"/>
      <c r="E10" s="6" t="n">
        <f aca="false">D10*50</f>
        <v>0</v>
      </c>
      <c r="F10" s="5"/>
      <c r="G10" s="6" t="n">
        <f aca="false">F10*50</f>
        <v>0</v>
      </c>
      <c r="H10" s="5"/>
      <c r="I10" s="6" t="n">
        <f aca="false">H10*50</f>
        <v>0</v>
      </c>
      <c r="J10" s="5"/>
      <c r="K10" s="6" t="n">
        <f aca="false">J10*50</f>
        <v>0</v>
      </c>
      <c r="L10" s="5"/>
      <c r="M10" s="6" t="n">
        <f aca="false">L10*50</f>
        <v>0</v>
      </c>
      <c r="N10" s="5"/>
      <c r="O10" s="6" t="n">
        <f aca="false">N10*50</f>
        <v>0</v>
      </c>
      <c r="P10" s="5"/>
      <c r="Q10" s="6" t="n">
        <f aca="false">P10*50</f>
        <v>0</v>
      </c>
      <c r="R10" s="5"/>
      <c r="S10" s="6" t="n">
        <f aca="false">R10*50</f>
        <v>0</v>
      </c>
      <c r="T10" s="5" t="n">
        <f aca="false">SUM(C10,E10,G10,I10,K10,M10,O10,Q10,S10)</f>
        <v>0</v>
      </c>
    </row>
    <row r="11" customFormat="false" ht="15" hidden="false" customHeight="false" outlineLevel="0" collapsed="false">
      <c r="A11" s="5" t="s">
        <v>20</v>
      </c>
      <c r="B11" s="7" t="s">
        <v>12</v>
      </c>
      <c r="C11" s="6" t="s">
        <v>12</v>
      </c>
      <c r="D11" s="5"/>
      <c r="E11" s="6" t="n">
        <f aca="false">D11*50</f>
        <v>0</v>
      </c>
      <c r="F11" s="5"/>
      <c r="G11" s="6" t="n">
        <f aca="false">F11*50</f>
        <v>0</v>
      </c>
      <c r="H11" s="5"/>
      <c r="I11" s="6" t="n">
        <f aca="false">H11*50</f>
        <v>0</v>
      </c>
      <c r="J11" s="5"/>
      <c r="K11" s="6" t="n">
        <f aca="false">J11*50</f>
        <v>0</v>
      </c>
      <c r="L11" s="5"/>
      <c r="M11" s="6" t="n">
        <f aca="false">L11*50</f>
        <v>0</v>
      </c>
      <c r="N11" s="5"/>
      <c r="O11" s="6" t="n">
        <f aca="false">N11*50</f>
        <v>0</v>
      </c>
      <c r="P11" s="5"/>
      <c r="Q11" s="6" t="n">
        <f aca="false">P11*50</f>
        <v>0</v>
      </c>
      <c r="R11" s="5"/>
      <c r="S11" s="6" t="n">
        <f aca="false">R11*50</f>
        <v>0</v>
      </c>
      <c r="T11" s="5" t="n">
        <f aca="false">SUM(C11,E11,G11,I11,K11,M11,O11,Q11,S11)</f>
        <v>0</v>
      </c>
    </row>
    <row r="12" customFormat="false" ht="15" hidden="false" customHeight="false" outlineLevel="0" collapsed="false">
      <c r="A12" s="5" t="s">
        <v>21</v>
      </c>
      <c r="B12" s="7"/>
      <c r="C12" s="6"/>
      <c r="D12" s="5" t="n">
        <v>0</v>
      </c>
      <c r="E12" s="6" t="n">
        <v>0</v>
      </c>
      <c r="F12" s="5"/>
      <c r="G12" s="6"/>
      <c r="H12" s="5"/>
      <c r="I12" s="6"/>
      <c r="J12" s="5" t="n">
        <v>0</v>
      </c>
      <c r="K12" s="6" t="n">
        <v>0</v>
      </c>
      <c r="L12" s="5"/>
      <c r="M12" s="6"/>
      <c r="N12" s="5" t="n">
        <v>0</v>
      </c>
      <c r="O12" s="6" t="n">
        <v>0</v>
      </c>
      <c r="P12" s="5"/>
      <c r="Q12" s="6"/>
      <c r="R12" s="5"/>
      <c r="S12" s="6"/>
      <c r="T12" s="5" t="n">
        <f aca="false">SUM(C12,E12,G12,I12,K12,M12,O12,Q12,S12)</f>
        <v>0</v>
      </c>
    </row>
    <row r="13" customFormat="false" ht="15" hidden="false" customHeight="false" outlineLevel="0" collapsed="false">
      <c r="A13" s="5" t="s">
        <v>22</v>
      </c>
      <c r="B13" s="7"/>
      <c r="C13" s="6"/>
      <c r="D13" s="5" t="n">
        <v>0</v>
      </c>
      <c r="E13" s="6" t="n">
        <v>0</v>
      </c>
      <c r="F13" s="5"/>
      <c r="G13" s="6"/>
      <c r="H13" s="5" t="s">
        <v>12</v>
      </c>
      <c r="I13" s="6" t="s">
        <v>12</v>
      </c>
      <c r="J13" s="5" t="n">
        <v>0</v>
      </c>
      <c r="K13" s="6" t="n">
        <v>0</v>
      </c>
      <c r="L13" s="5"/>
      <c r="M13" s="6"/>
      <c r="N13" s="5"/>
      <c r="O13" s="6"/>
      <c r="P13" s="5" t="n">
        <v>0</v>
      </c>
      <c r="Q13" s="6" t="n">
        <v>0</v>
      </c>
      <c r="R13" s="5" t="n">
        <v>0</v>
      </c>
      <c r="S13" s="6" t="n">
        <v>0</v>
      </c>
      <c r="T13" s="5" t="n">
        <f aca="false">SUM(C13,E13,G13,I13,K13,M13,O13,Q13,S13)</f>
        <v>0</v>
      </c>
    </row>
    <row r="14" customFormat="false" ht="15" hidden="false" customHeight="false" outlineLevel="0" collapsed="false">
      <c r="A14" s="5" t="s">
        <v>23</v>
      </c>
      <c r="B14" s="7"/>
      <c r="C14" s="6"/>
      <c r="D14" s="5"/>
      <c r="E14" s="6"/>
      <c r="F14" s="5"/>
      <c r="G14" s="6"/>
      <c r="H14" s="5" t="s">
        <v>12</v>
      </c>
      <c r="I14" s="6" t="s">
        <v>12</v>
      </c>
      <c r="J14" s="5" t="s">
        <v>12</v>
      </c>
      <c r="K14" s="6"/>
      <c r="L14" s="5"/>
      <c r="M14" s="6"/>
      <c r="N14" s="5"/>
      <c r="O14" s="6"/>
      <c r="P14" s="5" t="n">
        <v>0</v>
      </c>
      <c r="Q14" s="6" t="n">
        <v>0</v>
      </c>
      <c r="R14" s="5"/>
      <c r="S14" s="6"/>
      <c r="T14" s="5" t="n">
        <f aca="false">SUM(C14,E14,G14,I14,K14,M14,O14,Q14,S14)</f>
        <v>0</v>
      </c>
    </row>
    <row r="15" customFormat="false" ht="15" hidden="false" customHeight="false" outlineLevel="0" collapsed="false">
      <c r="A15" s="5" t="s">
        <v>24</v>
      </c>
      <c r="B15" s="5" t="n">
        <v>0</v>
      </c>
      <c r="C15" s="6" t="n">
        <f aca="false">B15</f>
        <v>0</v>
      </c>
      <c r="D15" s="5" t="n">
        <v>0</v>
      </c>
      <c r="E15" s="6" t="n">
        <f aca="false">D15</f>
        <v>0</v>
      </c>
      <c r="F15" s="5" t="n">
        <v>0</v>
      </c>
      <c r="G15" s="6" t="n">
        <f aca="false">F15</f>
        <v>0</v>
      </c>
      <c r="H15" s="5" t="n">
        <v>0</v>
      </c>
      <c r="I15" s="6" t="n">
        <f aca="false">H15</f>
        <v>0</v>
      </c>
      <c r="J15" s="5" t="n">
        <v>0</v>
      </c>
      <c r="K15" s="6" t="n">
        <f aca="false">J15</f>
        <v>0</v>
      </c>
      <c r="L15" s="5" t="n">
        <v>0</v>
      </c>
      <c r="M15" s="6" t="n">
        <f aca="false">L15</f>
        <v>0</v>
      </c>
      <c r="N15" s="5" t="n">
        <v>0</v>
      </c>
      <c r="O15" s="6" t="n">
        <f aca="false">N15</f>
        <v>0</v>
      </c>
      <c r="P15" s="5" t="n">
        <v>0</v>
      </c>
      <c r="Q15" s="6" t="n">
        <f aca="false">P15</f>
        <v>0</v>
      </c>
      <c r="R15" s="5" t="n">
        <v>0</v>
      </c>
      <c r="S15" s="6" t="n">
        <f aca="false">R15</f>
        <v>0</v>
      </c>
      <c r="T15" s="5" t="n">
        <f aca="false">SUM(C15,E15,G15,I15,K15,M15,O15,Q15,S15)</f>
        <v>0</v>
      </c>
    </row>
    <row r="16" customFormat="false" ht="15" hidden="false" customHeight="false" outlineLevel="0" collapsed="false">
      <c r="A16" s="5" t="s">
        <v>25</v>
      </c>
      <c r="B16" s="9"/>
      <c r="C16" s="6" t="n">
        <f aca="false">IF((B16*5)&gt;100,100,(B16*5))</f>
        <v>0</v>
      </c>
      <c r="D16" s="5"/>
      <c r="E16" s="6" t="n">
        <f aca="false">IF((D16*5)&gt;100,100,(D16*5))</f>
        <v>0</v>
      </c>
      <c r="F16" s="5"/>
      <c r="G16" s="6" t="n">
        <f aca="false">IF((F16*5)&gt;100,100,(F16*5))</f>
        <v>0</v>
      </c>
      <c r="H16" s="5" t="n">
        <v>0</v>
      </c>
      <c r="I16" s="6" t="n">
        <f aca="false">IF((H16*5)&gt;100,100,(H16*5))</f>
        <v>0</v>
      </c>
      <c r="J16" s="5"/>
      <c r="K16" s="6" t="n">
        <f aca="false">IF((J16*5)&gt;100,100,(J16*5))</f>
        <v>0</v>
      </c>
      <c r="L16" s="5"/>
      <c r="M16" s="6" t="n">
        <f aca="false">IF((L16*5)&gt;100,100,(L16*5))</f>
        <v>0</v>
      </c>
      <c r="N16" s="5"/>
      <c r="O16" s="6" t="n">
        <f aca="false">IF((N16*5)&gt;100,100,(N16*5))</f>
        <v>0</v>
      </c>
      <c r="P16" s="5"/>
      <c r="Q16" s="6" t="n">
        <f aca="false">IF((P16*5)&gt;100,100,(P16*5))</f>
        <v>0</v>
      </c>
      <c r="R16" s="5" t="n">
        <v>0</v>
      </c>
      <c r="S16" s="6" t="n">
        <f aca="false">IF((R16*5)&gt;100,100,(R16*5))</f>
        <v>0</v>
      </c>
      <c r="T16" s="5" t="n">
        <f aca="false">SUM(C16,E16,G16,I16,K16,M16,O16,Q16,S16)</f>
        <v>0</v>
      </c>
    </row>
    <row r="17" customFormat="false" ht="15" hidden="false" customHeight="false" outlineLevel="0" collapsed="false">
      <c r="A17" s="5" t="s">
        <v>26</v>
      </c>
      <c r="B17" s="10"/>
      <c r="C17" s="6" t="n">
        <f aca="false">IF((B17*2)&gt;100,100,(B17*2))</f>
        <v>0</v>
      </c>
      <c r="D17" s="5"/>
      <c r="E17" s="6" t="n">
        <f aca="false">IF((D17*2)&gt;100,100,(D17*2))</f>
        <v>0</v>
      </c>
      <c r="F17" s="5"/>
      <c r="G17" s="6" t="n">
        <f aca="false">IF((F17*2)&gt;100,100,(F17*2))</f>
        <v>0</v>
      </c>
      <c r="H17" s="5"/>
      <c r="I17" s="6" t="n">
        <f aca="false">IF((H17*2)&gt;100,100,(H17*2))</f>
        <v>0</v>
      </c>
      <c r="J17" s="5"/>
      <c r="K17" s="6" t="n">
        <f aca="false">IF((J17*2)&gt;100,100,(J17*2))</f>
        <v>0</v>
      </c>
      <c r="L17" s="5"/>
      <c r="M17" s="6" t="n">
        <f aca="false">IF((L17*2)&gt;100,100,(L17*2))</f>
        <v>0</v>
      </c>
      <c r="N17" s="5"/>
      <c r="O17" s="6" t="n">
        <f aca="false">IF((N17*2)&gt;100,100,(N17*2))</f>
        <v>0</v>
      </c>
      <c r="P17" s="5"/>
      <c r="Q17" s="6" t="n">
        <f aca="false">IF((P17*2)&gt;100,100,(P17*2))</f>
        <v>0</v>
      </c>
      <c r="R17" s="5" t="n">
        <v>0</v>
      </c>
      <c r="S17" s="6" t="n">
        <f aca="false">IF((R17*2)&gt;100,100,(R17*2))</f>
        <v>0</v>
      </c>
      <c r="T17" s="5" t="n">
        <f aca="false">SUM(C17,E17,G17,I17,K17,M17,O17,Q17,S17)</f>
        <v>0</v>
      </c>
    </row>
    <row r="18" customFormat="false" ht="15" hidden="false" customHeight="false" outlineLevel="0" collapsed="false">
      <c r="A18" s="5" t="s">
        <v>27</v>
      </c>
      <c r="B18" s="10" t="n">
        <v>0</v>
      </c>
      <c r="C18" s="6" t="n">
        <f aca="false">IF((B18*2)&gt;100,100,(B18*2))</f>
        <v>0</v>
      </c>
      <c r="D18" s="5" t="n">
        <v>0</v>
      </c>
      <c r="E18" s="6" t="n">
        <f aca="false">IF((D18*2)&gt;100,100,(D18*2))</f>
        <v>0</v>
      </c>
      <c r="F18" s="5" t="n">
        <v>0</v>
      </c>
      <c r="G18" s="6" t="n">
        <f aca="false">IF((F18*2)&gt;100,100,(F18*2))</f>
        <v>0</v>
      </c>
      <c r="H18" s="5" t="s">
        <v>12</v>
      </c>
      <c r="I18" s="6" t="s">
        <v>12</v>
      </c>
      <c r="J18" s="5" t="n">
        <v>0</v>
      </c>
      <c r="K18" s="6" t="n">
        <f aca="false">IF((J18*2)&gt;100,100,(J18*2))</f>
        <v>0</v>
      </c>
      <c r="L18" s="5" t="n">
        <v>0</v>
      </c>
      <c r="M18" s="6" t="n">
        <f aca="false">IF((L18*2)&gt;100,100,(L18*2))</f>
        <v>0</v>
      </c>
      <c r="N18" s="5"/>
      <c r="O18" s="6" t="n">
        <f aca="false">IF((N18*2)&gt;100,100,(N18*2))</f>
        <v>0</v>
      </c>
      <c r="P18" s="5" t="n">
        <v>0</v>
      </c>
      <c r="Q18" s="6" t="n">
        <f aca="false">IF((P18*2)&gt;100,100,(P18*2))</f>
        <v>0</v>
      </c>
      <c r="R18" s="5" t="n">
        <v>0</v>
      </c>
      <c r="S18" s="6" t="n">
        <f aca="false">IF((R18*2)&gt;100,100,(R18*2))</f>
        <v>0</v>
      </c>
      <c r="T18" s="5" t="n">
        <f aca="false">SUM(C18,E18,G18,I18,K18,M18,O18,Q18,S18)</f>
        <v>0</v>
      </c>
    </row>
    <row r="19" customFormat="false" ht="15" hidden="false" customHeight="false" outlineLevel="0" collapsed="false">
      <c r="A19" s="11" t="s">
        <v>28</v>
      </c>
      <c r="B19" s="5" t="n">
        <v>0</v>
      </c>
      <c r="C19" s="6" t="n">
        <v>0</v>
      </c>
      <c r="D19" s="5"/>
      <c r="E19" s="6"/>
      <c r="F19" s="5"/>
      <c r="G19" s="6"/>
      <c r="H19" s="5"/>
      <c r="I19" s="6"/>
      <c r="J19" s="5"/>
      <c r="K19" s="6"/>
      <c r="L19" s="5"/>
      <c r="M19" s="6"/>
      <c r="N19" s="5"/>
      <c r="O19" s="6"/>
      <c r="P19" s="5"/>
      <c r="Q19" s="6"/>
      <c r="R19" s="5"/>
      <c r="S19" s="6"/>
      <c r="T19" s="5" t="n">
        <v>0</v>
      </c>
    </row>
    <row r="20" customFormat="false" ht="15" hidden="false" customHeight="false" outlineLevel="0" collapsed="false">
      <c r="A20" s="5" t="s">
        <v>29</v>
      </c>
      <c r="B20" s="5"/>
      <c r="C20" s="6"/>
      <c r="D20" s="5"/>
      <c r="E20" s="6"/>
      <c r="F20" s="5"/>
      <c r="G20" s="6"/>
      <c r="H20" s="5"/>
      <c r="I20" s="6"/>
      <c r="J20" s="12"/>
      <c r="K20" s="6"/>
      <c r="L20" s="5"/>
      <c r="M20" s="6"/>
      <c r="N20" s="5"/>
      <c r="O20" s="6"/>
      <c r="P20" s="5"/>
      <c r="Q20" s="6"/>
      <c r="R20" s="5"/>
      <c r="S20" s="6"/>
      <c r="T20" s="5" t="n">
        <f aca="false">SUM(C20,E20,G20,I20,K20,M20,O20,Q20,S20)</f>
        <v>0</v>
      </c>
    </row>
    <row r="21" customFormat="false" ht="15" hidden="false" customHeight="false" outlineLevel="0" collapsed="false">
      <c r="A21" s="5" t="s">
        <v>30</v>
      </c>
      <c r="B21" s="5" t="n">
        <v>0</v>
      </c>
      <c r="C21" s="6" t="n">
        <f aca="false">B21*20</f>
        <v>0</v>
      </c>
      <c r="D21" s="5"/>
      <c r="E21" s="6" t="n">
        <f aca="false">D21*20</f>
        <v>0</v>
      </c>
      <c r="F21" s="5"/>
      <c r="G21" s="6" t="n">
        <f aca="false">F21*20</f>
        <v>0</v>
      </c>
      <c r="H21" s="5"/>
      <c r="I21" s="6" t="n">
        <f aca="false">H21*20</f>
        <v>0</v>
      </c>
      <c r="J21" s="5"/>
      <c r="K21" s="6" t="n">
        <f aca="false">J21*20</f>
        <v>0</v>
      </c>
      <c r="L21" s="5"/>
      <c r="M21" s="6" t="n">
        <f aca="false">L21*20</f>
        <v>0</v>
      </c>
      <c r="N21" s="5" t="n">
        <v>0</v>
      </c>
      <c r="O21" s="6" t="n">
        <f aca="false">N21*20</f>
        <v>0</v>
      </c>
      <c r="P21" s="5" t="n">
        <v>0</v>
      </c>
      <c r="Q21" s="6" t="n">
        <f aca="false">P21*20</f>
        <v>0</v>
      </c>
      <c r="R21" s="5" t="n">
        <v>0</v>
      </c>
      <c r="S21" s="6" t="n">
        <f aca="false">R21*20</f>
        <v>0</v>
      </c>
      <c r="T21" s="5" t="n">
        <f aca="false">SUM(C21,E21,G21,I21,K21,M21,O21,Q21,S21)</f>
        <v>0</v>
      </c>
    </row>
    <row r="22" customFormat="false" ht="15" hidden="false" customHeight="false" outlineLevel="0" collapsed="false">
      <c r="A22" s="5" t="s">
        <v>31</v>
      </c>
      <c r="B22" s="5" t="n">
        <v>0</v>
      </c>
      <c r="C22" s="6" t="n">
        <f aca="false">B22*5</f>
        <v>0</v>
      </c>
      <c r="D22" s="5"/>
      <c r="E22" s="6" t="n">
        <f aca="false">D22*5</f>
        <v>0</v>
      </c>
      <c r="F22" s="5" t="n">
        <v>0</v>
      </c>
      <c r="G22" s="6" t="n">
        <f aca="false">F22*5</f>
        <v>0</v>
      </c>
      <c r="H22" s="5"/>
      <c r="I22" s="6" t="n">
        <f aca="false">H22*5</f>
        <v>0</v>
      </c>
      <c r="J22" s="5" t="n">
        <v>0</v>
      </c>
      <c r="K22" s="6" t="n">
        <f aca="false">J22*5</f>
        <v>0</v>
      </c>
      <c r="L22" s="5"/>
      <c r="M22" s="6" t="n">
        <f aca="false">L22*5</f>
        <v>0</v>
      </c>
      <c r="N22" s="5"/>
      <c r="O22" s="6" t="n">
        <f aca="false">N22*5</f>
        <v>0</v>
      </c>
      <c r="P22" s="5"/>
      <c r="Q22" s="6" t="n">
        <f aca="false">P22*5</f>
        <v>0</v>
      </c>
      <c r="R22" s="5" t="n">
        <v>0</v>
      </c>
      <c r="S22" s="6" t="n">
        <f aca="false">R22*5</f>
        <v>0</v>
      </c>
      <c r="T22" s="5" t="n">
        <f aca="false">SUM(C22,E22,G22,I22,K22,M22,O22,Q22,S22)</f>
        <v>0</v>
      </c>
    </row>
    <row r="23" customFormat="false" ht="15" hidden="false" customHeight="false" outlineLevel="0" collapsed="false">
      <c r="A23" s="11" t="s">
        <v>32</v>
      </c>
      <c r="B23" s="5" t="n">
        <v>0</v>
      </c>
      <c r="C23" s="6" t="n">
        <f aca="false">B23/10</f>
        <v>0</v>
      </c>
      <c r="D23" s="5" t="n">
        <v>0</v>
      </c>
      <c r="E23" s="6" t="n">
        <f aca="false">D23/10</f>
        <v>0</v>
      </c>
      <c r="F23" s="5" t="n">
        <v>0</v>
      </c>
      <c r="G23" s="6" t="n">
        <f aca="false">F23/10</f>
        <v>0</v>
      </c>
      <c r="H23" s="5" t="n">
        <v>0</v>
      </c>
      <c r="I23" s="6" t="n">
        <f aca="false">H23/10</f>
        <v>0</v>
      </c>
      <c r="J23" s="5" t="n">
        <v>0</v>
      </c>
      <c r="K23" s="6" t="n">
        <f aca="false">J23/10</f>
        <v>0</v>
      </c>
      <c r="L23" s="5" t="n">
        <v>0</v>
      </c>
      <c r="M23" s="6" t="n">
        <f aca="false">L23/10</f>
        <v>0</v>
      </c>
      <c r="N23" s="5" t="n">
        <v>0</v>
      </c>
      <c r="O23" s="6" t="n">
        <f aca="false">N23/10</f>
        <v>0</v>
      </c>
      <c r="P23" s="5" t="n">
        <v>0</v>
      </c>
      <c r="Q23" s="6" t="n">
        <f aca="false">P23/10</f>
        <v>0</v>
      </c>
      <c r="R23" s="5" t="n">
        <v>0</v>
      </c>
      <c r="S23" s="6" t="n">
        <f aca="false">R23/10</f>
        <v>0</v>
      </c>
      <c r="T23" s="5" t="n">
        <f aca="false">SUM(C23,E23,G23,I23,K23,M23,O23,Q23,S23)</f>
        <v>0</v>
      </c>
    </row>
    <row r="24" customFormat="false" ht="15" hidden="false" customHeight="false" outlineLevel="0" collapsed="false">
      <c r="A24" s="11" t="s">
        <v>33</v>
      </c>
      <c r="B24" s="13"/>
      <c r="C24" s="6"/>
      <c r="D24" s="5"/>
      <c r="E24" s="6"/>
      <c r="F24" s="5"/>
      <c r="G24" s="6"/>
      <c r="H24" s="5"/>
      <c r="I24" s="6"/>
      <c r="J24" s="5"/>
      <c r="K24" s="6"/>
      <c r="L24" s="5"/>
      <c r="M24" s="6"/>
      <c r="N24" s="5"/>
      <c r="O24" s="6"/>
      <c r="P24" s="5"/>
      <c r="Q24" s="6"/>
      <c r="R24" s="5"/>
      <c r="S24" s="6"/>
      <c r="T24" s="5"/>
    </row>
    <row r="25" customFormat="false" ht="15" hidden="false" customHeight="false" outlineLevel="0" collapsed="false">
      <c r="A25" s="5" t="s">
        <v>34</v>
      </c>
      <c r="B25" s="5"/>
      <c r="C25" s="6"/>
      <c r="D25" s="5"/>
      <c r="E25" s="6"/>
      <c r="F25" s="5"/>
      <c r="G25" s="6"/>
      <c r="H25" s="5"/>
      <c r="I25" s="6"/>
      <c r="J25" s="5"/>
      <c r="K25" s="6"/>
      <c r="L25" s="5"/>
      <c r="M25" s="6"/>
      <c r="N25" s="5"/>
      <c r="O25" s="6"/>
      <c r="P25" s="5"/>
      <c r="Q25" s="6"/>
      <c r="R25" s="5"/>
      <c r="S25" s="6"/>
      <c r="T25" s="5" t="n">
        <f aca="false">SUM(C25,E25,G25,I25,K25,M25,O25,Q25,S25)</f>
        <v>0</v>
      </c>
    </row>
    <row r="26" customFormat="false" ht="15" hidden="false" customHeight="false" outlineLevel="0" collapsed="false">
      <c r="A26" s="5" t="s">
        <v>35</v>
      </c>
      <c r="B26" s="5"/>
      <c r="C26" s="6"/>
      <c r="D26" s="7"/>
      <c r="E26" s="6"/>
      <c r="F26" s="7"/>
      <c r="G26" s="6"/>
      <c r="H26" s="7"/>
      <c r="I26" s="6"/>
      <c r="J26" s="7"/>
      <c r="K26" s="6"/>
      <c r="L26" s="7"/>
      <c r="M26" s="6"/>
      <c r="N26" s="7"/>
      <c r="O26" s="6"/>
      <c r="P26" s="7"/>
      <c r="Q26" s="6"/>
      <c r="R26" s="7"/>
      <c r="S26" s="6"/>
      <c r="T26" s="5" t="n">
        <f aca="false">SUM(C26,E26,G26,I26,K26,M26,O26,Q26,S26)</f>
        <v>0</v>
      </c>
    </row>
    <row r="27" customFormat="false" ht="15" hidden="false" customHeight="false" outlineLevel="0" collapsed="false">
      <c r="A27" s="5" t="s">
        <v>36</v>
      </c>
      <c r="B27" s="5"/>
      <c r="C27" s="6"/>
      <c r="D27" s="5"/>
      <c r="E27" s="6"/>
      <c r="F27" s="5"/>
      <c r="G27" s="6"/>
      <c r="H27" s="5"/>
      <c r="I27" s="6"/>
      <c r="J27" s="5"/>
      <c r="K27" s="6"/>
      <c r="L27" s="5"/>
      <c r="M27" s="6"/>
      <c r="N27" s="5"/>
      <c r="O27" s="6"/>
      <c r="P27" s="5"/>
      <c r="Q27" s="6"/>
      <c r="R27" s="5"/>
      <c r="S27" s="6"/>
      <c r="T27" s="5" t="n">
        <f aca="false">SUM(C27,E27,G27,I27,K27,M27,O27,Q27,S27)</f>
        <v>0</v>
      </c>
    </row>
    <row r="28" customFormat="false" ht="15" hidden="false" customHeight="false" outlineLevel="0" collapsed="false">
      <c r="A28" s="5" t="s">
        <v>37</v>
      </c>
      <c r="B28" s="5" t="n">
        <v>0</v>
      </c>
      <c r="C28" s="6" t="n">
        <f aca="false">B28*5</f>
        <v>0</v>
      </c>
      <c r="D28" s="5" t="n">
        <v>0</v>
      </c>
      <c r="E28" s="6" t="n">
        <f aca="false">D28*5</f>
        <v>0</v>
      </c>
      <c r="F28" s="5" t="n">
        <v>0</v>
      </c>
      <c r="G28" s="6" t="n">
        <f aca="false">F28*5</f>
        <v>0</v>
      </c>
      <c r="H28" s="5"/>
      <c r="I28" s="6" t="n">
        <f aca="false">H28*5</f>
        <v>0</v>
      </c>
      <c r="J28" s="5"/>
      <c r="K28" s="6" t="n">
        <f aca="false">J28*5</f>
        <v>0</v>
      </c>
      <c r="L28" s="5"/>
      <c r="M28" s="6" t="n">
        <f aca="false">L28*5</f>
        <v>0</v>
      </c>
      <c r="N28" s="5"/>
      <c r="O28" s="6" t="n">
        <f aca="false">N28*5</f>
        <v>0</v>
      </c>
      <c r="P28" s="5"/>
      <c r="Q28" s="6" t="n">
        <f aca="false">P28*5</f>
        <v>0</v>
      </c>
      <c r="R28" s="5"/>
      <c r="S28" s="6" t="n">
        <f aca="false">R28*5</f>
        <v>0</v>
      </c>
      <c r="T28" s="5" t="n">
        <f aca="false">SUM(C28,E28,G28,I28,K28,M28,O28,Q28,S28)</f>
        <v>0</v>
      </c>
    </row>
    <row r="29" customFormat="false" ht="15" hidden="false" customHeight="false" outlineLevel="0" collapsed="false">
      <c r="A29" s="5" t="s">
        <v>38</v>
      </c>
      <c r="B29" s="5" t="n">
        <v>0</v>
      </c>
      <c r="C29" s="6" t="n">
        <f aca="false">B29*5</f>
        <v>0</v>
      </c>
      <c r="D29" s="5" t="n">
        <v>0</v>
      </c>
      <c r="E29" s="6" t="n">
        <f aca="false">D29*5</f>
        <v>0</v>
      </c>
      <c r="F29" s="5"/>
      <c r="G29" s="6" t="n">
        <f aca="false">F29*5</f>
        <v>0</v>
      </c>
      <c r="H29" s="5" t="n">
        <v>0</v>
      </c>
      <c r="I29" s="6" t="n">
        <f aca="false">H29*5</f>
        <v>0</v>
      </c>
      <c r="J29" s="5" t="n">
        <v>0</v>
      </c>
      <c r="K29" s="6" t="n">
        <f aca="false">J29*5</f>
        <v>0</v>
      </c>
      <c r="L29" s="5"/>
      <c r="M29" s="6" t="n">
        <f aca="false">L29*5</f>
        <v>0</v>
      </c>
      <c r="N29" s="5" t="n">
        <v>0</v>
      </c>
      <c r="O29" s="6" t="n">
        <f aca="false">N29*5</f>
        <v>0</v>
      </c>
      <c r="P29" s="5"/>
      <c r="Q29" s="6" t="n">
        <f aca="false">P29*5</f>
        <v>0</v>
      </c>
      <c r="R29" s="5" t="n">
        <v>0</v>
      </c>
      <c r="S29" s="6" t="n">
        <f aca="false">R29*5</f>
        <v>0</v>
      </c>
      <c r="T29" s="5" t="n">
        <f aca="false">SUM(C29,E29,G29,I29,K29,M29,O29,Q29,S29)</f>
        <v>0</v>
      </c>
    </row>
    <row r="30" customFormat="false" ht="15" hidden="false" customHeight="false" outlineLevel="0" collapsed="false">
      <c r="A30" s="5" t="s">
        <v>39</v>
      </c>
      <c r="B30" s="5"/>
      <c r="C30" s="6"/>
      <c r="D30" s="5"/>
      <c r="E30" s="6"/>
      <c r="F30" s="5"/>
      <c r="G30" s="14"/>
      <c r="H30" s="5"/>
      <c r="I30" s="14"/>
      <c r="J30" s="5"/>
      <c r="K30" s="6"/>
      <c r="L30" s="5"/>
      <c r="M30" s="6"/>
      <c r="N30" s="5"/>
      <c r="O30" s="6"/>
      <c r="P30" s="5"/>
      <c r="Q30" s="6"/>
      <c r="R30" s="5"/>
      <c r="S30" s="6"/>
      <c r="T30" s="5" t="s">
        <v>12</v>
      </c>
    </row>
    <row r="31" customFormat="false" ht="15" hidden="false" customHeight="false" outlineLevel="0" collapsed="false">
      <c r="A31" s="5" t="s">
        <v>10</v>
      </c>
      <c r="B31" s="5"/>
      <c r="C31" s="6" t="n">
        <f aca="false">SUM(C3:C30)</f>
        <v>0</v>
      </c>
      <c r="D31" s="5"/>
      <c r="E31" s="6" t="n">
        <f aca="false">SUM(E3:E30)</f>
        <v>0</v>
      </c>
      <c r="F31" s="5"/>
      <c r="G31" s="6" t="n">
        <f aca="false">SUM(G3:G30)</f>
        <v>0</v>
      </c>
      <c r="H31" s="5"/>
      <c r="I31" s="6" t="n">
        <f aca="false">SUM(I3:I30)</f>
        <v>0</v>
      </c>
      <c r="J31" s="5"/>
      <c r="K31" s="6" t="n">
        <f aca="false">SUM(K3:K30)</f>
        <v>0</v>
      </c>
      <c r="L31" s="5"/>
      <c r="M31" s="6" t="n">
        <f aca="false">SUM(M3:M30)</f>
        <v>0</v>
      </c>
      <c r="N31" s="5"/>
      <c r="O31" s="6" t="n">
        <f aca="false">SUM(O3:O30)</f>
        <v>0</v>
      </c>
      <c r="P31" s="5"/>
      <c r="Q31" s="6" t="n">
        <f aca="false">SUM(Q3:Q30)</f>
        <v>0</v>
      </c>
      <c r="R31" s="5"/>
      <c r="S31" s="6" t="n">
        <f aca="false">SUM(S3:S30)</f>
        <v>0</v>
      </c>
      <c r="T31" s="5" t="n">
        <f aca="false">SUM(T3:T30)</f>
        <v>0</v>
      </c>
    </row>
    <row r="32" customFormat="false" ht="15" hidden="false" customHeight="false" outlineLevel="0" collapsed="false">
      <c r="A32" s="0" t="s">
        <v>40</v>
      </c>
      <c r="I32" s="15" t="s">
        <v>12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0" t="s">
        <v>41</v>
      </c>
      <c r="B33" s="16" t="s">
        <v>4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" hidden="false" customHeight="false" outlineLevel="0" collapsed="false">
      <c r="A34" s="0" t="s">
        <v>43</v>
      </c>
    </row>
    <row r="35" customFormat="false" ht="15" hidden="false" customHeight="false" outlineLevel="0" collapsed="false">
      <c r="A35" s="17" t="s">
        <v>44</v>
      </c>
      <c r="B35" s="0" t="s">
        <v>45</v>
      </c>
    </row>
    <row r="36" customFormat="false" ht="15" hidden="false" customHeight="false" outlineLevel="0" collapsed="false">
      <c r="A36" s="0" t="s">
        <v>46</v>
      </c>
    </row>
    <row r="37" customFormat="false" ht="15" hidden="false" customHeight="false" outlineLevel="0" collapsed="false">
      <c r="A37" s="0" t="s">
        <v>47</v>
      </c>
    </row>
    <row r="38" customFormat="false" ht="15" hidden="false" customHeight="false" outlineLevel="0" collapsed="false">
      <c r="A38" s="0" t="s">
        <v>12</v>
      </c>
    </row>
    <row r="39" customFormat="false" ht="15" hidden="false" customHeight="false" outlineLevel="0" collapsed="false">
      <c r="A39" s="0" t="s">
        <v>12</v>
      </c>
    </row>
    <row r="40" customFormat="false" ht="15" hidden="false" customHeight="false" outlineLevel="0" collapsed="false">
      <c r="A40" s="0" t="s">
        <v>12</v>
      </c>
    </row>
    <row r="41" customFormat="false" ht="15" hidden="false" customHeight="false" outlineLevel="0" collapsed="false">
      <c r="A41" s="0" t="s">
        <v>12</v>
      </c>
    </row>
  </sheetData>
  <printOptions headings="false" gridLines="false" gridLinesSet="true" horizontalCentered="false" verticalCentered="false"/>
  <pageMargins left="0.370138888888889" right="0.559722222222222" top="0.4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5:59Z</dcterms:created>
  <dc:creator>Nancy</dc:creator>
  <dc:description/>
  <dc:language>en-US</dc:language>
  <cp:lastModifiedBy>Nancy</cp:lastModifiedBy>
  <cp:lastPrinted>2015-07-31T23:09:50Z</cp:lastPrinted>
  <dcterms:modified xsi:type="dcterms:W3CDTF">2015-07-31T23:24:10Z</dcterms:modified>
  <cp:revision>0</cp:revision>
  <dc:subject/>
  <dc:title/>
</cp:coreProperties>
</file>